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序号</t>
  </si>
  <si>
    <t xml:space="preserve">型号</t>
  </si>
  <si>
    <t xml:space="preserve">品牌</t>
  </si>
  <si>
    <t xml:space="preserve">使用位置</t>
  </si>
  <si>
    <t xml:space="preserve">台数</t>
  </si>
  <si>
    <t xml:space="preserve">常规维护费用（特殊情况如变频器须返厂维修，所产生的运输、拆装、试验等费用由乙方负责。）</t>
  </si>
  <si>
    <t xml:space="preserve">备件更换（变动费用，需双方确认）</t>
  </si>
  <si>
    <t xml:space="preserve">备件维修（变动费用，需双方确认）</t>
  </si>
  <si>
    <t xml:space="preserve">合计（元）</t>
  </si>
  <si>
    <r>
      <rPr>
        <b val="true"/>
        <sz val="10"/>
        <color rgb="FF000000"/>
        <rFont val="Noto Sans"/>
        <family val="2"/>
      </rPr>
      <t xml:space="preserve">详见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维保方案检修要求</t>
    </r>
  </si>
  <si>
    <r>
      <rPr>
        <b val="true"/>
        <sz val="10"/>
        <rFont val="Noto Sans"/>
        <family val="2"/>
      </rPr>
      <t xml:space="preserve">整流模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只</t>
    </r>
  </si>
  <si>
    <r>
      <rPr>
        <b val="true"/>
        <sz val="10"/>
        <rFont val="宋体"/>
        <family val="0"/>
        <charset val="134"/>
      </rPr>
      <t xml:space="preserve">IGBT</t>
    </r>
    <r>
      <rPr>
        <b val="true"/>
        <sz val="10"/>
        <rFont val="Noto Sans"/>
        <family val="2"/>
      </rPr>
      <t xml:space="preserve">（逆变模块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只</t>
    </r>
  </si>
  <si>
    <r>
      <rPr>
        <b val="true"/>
        <sz val="10"/>
        <rFont val="Noto Sans"/>
        <family val="2"/>
      </rPr>
      <t xml:space="preserve">控制板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只</t>
    </r>
  </si>
  <si>
    <r>
      <rPr>
        <b val="true"/>
        <sz val="10"/>
        <rFont val="Noto Sans"/>
        <family val="2"/>
      </rPr>
      <t xml:space="preserve">电源板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只</t>
    </r>
  </si>
  <si>
    <r>
      <rPr>
        <b val="true"/>
        <sz val="10"/>
        <rFont val="宋体"/>
        <family val="0"/>
        <charset val="134"/>
      </rPr>
      <t xml:space="preserve">CPU</t>
    </r>
    <r>
      <rPr>
        <b val="true"/>
        <sz val="10"/>
        <rFont val="Noto Sans"/>
        <family val="2"/>
      </rPr>
      <t xml:space="preserve">板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只</t>
    </r>
  </si>
  <si>
    <r>
      <rPr>
        <b val="true"/>
        <sz val="10"/>
        <rFont val="Noto Sans"/>
        <family val="2"/>
      </rPr>
      <t xml:space="preserve">散热风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只</t>
    </r>
  </si>
  <si>
    <r>
      <rPr>
        <b val="true"/>
        <sz val="10"/>
        <rFont val="Noto Sans"/>
        <family val="2"/>
      </rPr>
      <t xml:space="preserve">电容 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JP6C-T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HP</t>
    </r>
    <r>
      <rPr>
        <sz val="10"/>
        <rFont val="Noto Sans"/>
        <family val="2"/>
      </rPr>
      <t xml:space="preserve">）</t>
    </r>
  </si>
  <si>
    <t xml:space="preserve">佳灵</t>
  </si>
  <si>
    <r>
      <rPr>
        <sz val="10"/>
        <rFont val="宋体"/>
        <family val="0"/>
        <charset val="134"/>
      </rPr>
      <t xml:space="preserve">M2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）</t>
    </r>
  </si>
  <si>
    <t xml:space="preserve">单价（元）</t>
  </si>
  <si>
    <t xml:space="preserve">总价（元）</t>
  </si>
  <si>
    <t xml:space="preserve">ACS800-01-0060-3+P90</t>
  </si>
  <si>
    <t xml:space="preserve">ABB</t>
  </si>
  <si>
    <t xml:space="preserve">P21304A</t>
  </si>
  <si>
    <t xml:space="preserve">GV3000/SE(50HP)</t>
  </si>
  <si>
    <t xml:space="preserve">瑞恩</t>
  </si>
  <si>
    <t xml:space="preserve">P21304B</t>
  </si>
  <si>
    <r>
      <rPr>
        <sz val="10"/>
        <rFont val="宋体"/>
        <family val="0"/>
        <charset val="134"/>
      </rPr>
      <t xml:space="preserve">VC2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HP</t>
    </r>
    <r>
      <rPr>
        <sz val="10"/>
        <rFont val="Noto Sans"/>
        <family val="2"/>
      </rPr>
      <t xml:space="preserve">）</t>
    </r>
  </si>
  <si>
    <t xml:space="preserve">Vacon</t>
  </si>
  <si>
    <t xml:space="preserve">P21401A/B</t>
  </si>
  <si>
    <t xml:space="preserve">P21406A/B</t>
  </si>
  <si>
    <r>
      <rPr>
        <sz val="10"/>
        <rFont val="宋体"/>
        <family val="0"/>
        <charset val="134"/>
      </rPr>
      <t xml:space="preserve">VC2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HP</t>
    </r>
    <r>
      <rPr>
        <sz val="10"/>
        <rFont val="Noto Sans"/>
        <family val="2"/>
      </rPr>
      <t xml:space="preserve">）</t>
    </r>
  </si>
  <si>
    <t xml:space="preserve">P21413A/B</t>
  </si>
  <si>
    <t xml:space="preserve">P21307A</t>
  </si>
  <si>
    <t xml:space="preserve">SAMCO-vm05 (40HP)</t>
  </si>
  <si>
    <t xml:space="preserve">三垦</t>
  </si>
  <si>
    <t xml:space="preserve">P21307B</t>
  </si>
  <si>
    <t xml:space="preserve">ACS800-0100-3(90KW)</t>
  </si>
  <si>
    <t xml:space="preserve">P31304A/B</t>
  </si>
  <si>
    <t xml:space="preserve">ACS800-0100-3(50HP)</t>
  </si>
  <si>
    <t xml:space="preserve">P31307A/B</t>
  </si>
  <si>
    <t xml:space="preserve">ACS880-01-072A-3</t>
  </si>
  <si>
    <r>
      <rPr>
        <sz val="10"/>
        <rFont val="宋体"/>
        <family val="0"/>
        <charset val="134"/>
      </rPr>
      <t xml:space="preserve">P1307A/B </t>
    </r>
    <r>
      <rPr>
        <sz val="10"/>
        <rFont val="Noto Sans"/>
        <family val="2"/>
      </rPr>
      <t xml:space="preserve">备用</t>
    </r>
  </si>
  <si>
    <t xml:space="preserve">ACS880-01-038A-3</t>
  </si>
  <si>
    <r>
      <rPr>
        <sz val="10"/>
        <rFont val="宋体"/>
        <family val="0"/>
        <charset val="134"/>
      </rPr>
      <t xml:space="preserve">P1304A </t>
    </r>
    <r>
      <rPr>
        <sz val="10"/>
        <rFont val="Noto Sans"/>
        <family val="2"/>
      </rPr>
      <t xml:space="preserve">备用</t>
    </r>
  </si>
  <si>
    <t xml:space="preserve">ACS880-01-082A-3</t>
  </si>
  <si>
    <r>
      <rPr>
        <sz val="10"/>
        <rFont val="宋体"/>
        <family val="0"/>
        <charset val="134"/>
      </rPr>
      <t xml:space="preserve">P1304B </t>
    </r>
    <r>
      <rPr>
        <sz val="10"/>
        <rFont val="Noto Sans"/>
        <family val="2"/>
      </rPr>
      <t xml:space="preserve">备用</t>
    </r>
  </si>
  <si>
    <t xml:space="preserve">ACS880-01-061A-3</t>
  </si>
  <si>
    <t xml:space="preserve">备用</t>
  </si>
  <si>
    <r>
      <rPr>
        <sz val="10"/>
        <rFont val="宋体"/>
        <family val="0"/>
        <charset val="134"/>
      </rPr>
      <t xml:space="preserve">Hope800G11T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）</t>
    </r>
  </si>
  <si>
    <t xml:space="preserve">希望森兰</t>
  </si>
  <si>
    <t xml:space="preserve">P01704A/B</t>
  </si>
  <si>
    <t xml:space="preserve">P01703A/B</t>
  </si>
  <si>
    <r>
      <rPr>
        <sz val="10"/>
        <rFont val="宋体"/>
        <family val="0"/>
        <charset val="134"/>
      </rPr>
      <t xml:space="preserve">Hope800G37T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KW</t>
    </r>
    <r>
      <rPr>
        <sz val="10"/>
        <rFont val="Noto Sans"/>
        <family val="2"/>
      </rPr>
      <t xml:space="preserve">）</t>
    </r>
  </si>
  <si>
    <t xml:space="preserve">P01702A/B</t>
  </si>
  <si>
    <t xml:space="preserve">P01481A/B</t>
  </si>
  <si>
    <t xml:space="preserve">FRN5.5G11S-4CX(3HP)</t>
  </si>
  <si>
    <t xml:space="preserve">富士</t>
  </si>
  <si>
    <t xml:space="preserve">C4302</t>
  </si>
  <si>
    <t xml:space="preserve">ACS800-07P-0260-3+E205+P901+R712(185KW)</t>
  </si>
  <si>
    <t xml:space="preserve">P2101A</t>
  </si>
  <si>
    <t xml:space="preserve">ACS880-07-0820A-5(185KW)</t>
  </si>
  <si>
    <t xml:space="preserve">P2101C</t>
  </si>
  <si>
    <t xml:space="preserve">Samco—vmo5(22KW)</t>
  </si>
  <si>
    <t xml:space="preserve">AP22306A/B</t>
  </si>
  <si>
    <t xml:space="preserve">ACS510-01-03A3-4(1.1KW)</t>
  </si>
  <si>
    <t xml:space="preserve">P1121A/B/C</t>
  </si>
  <si>
    <t xml:space="preserve">ATV61HD37N4(37KW)</t>
  </si>
  <si>
    <t xml:space="preserve">施耐德</t>
  </si>
  <si>
    <t xml:space="preserve">P402A/B/C</t>
  </si>
  <si>
    <t xml:space="preserve">H3000(0.55KW)</t>
  </si>
  <si>
    <t xml:space="preserve">众辰</t>
  </si>
  <si>
    <t xml:space="preserve">D110A/B/C/D</t>
  </si>
  <si>
    <r>
      <rPr>
        <sz val="10"/>
        <rFont val="宋体"/>
        <family val="0"/>
        <charset val="134"/>
      </rPr>
      <t xml:space="preserve">FRN7.5P118-4CX(5000P11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H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溴化锂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VFD13AMSO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5HP)</t>
    </r>
  </si>
  <si>
    <t xml:space="preserve">台达</t>
  </si>
  <si>
    <r>
      <rPr>
        <sz val="10"/>
        <rFont val="Noto Sans"/>
        <family val="2"/>
      </rPr>
      <t xml:space="preserve">溴化锂</t>
    </r>
    <r>
      <rPr>
        <sz val="10"/>
        <rFont val="宋体"/>
        <family val="0"/>
        <charset val="134"/>
      </rPr>
      <t xml:space="preserve">B/C</t>
    </r>
  </si>
  <si>
    <r>
      <rPr>
        <sz val="10"/>
        <rFont val="宋体"/>
        <family val="0"/>
        <charset val="134"/>
      </rPr>
      <t xml:space="preserve">VFD075E43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HP</t>
    </r>
    <r>
      <rPr>
        <sz val="10"/>
        <rFont val="Noto Sans"/>
        <family val="2"/>
      </rPr>
      <t xml:space="preserve">）</t>
    </r>
  </si>
  <si>
    <t xml:space="preserve">余热发电</t>
  </si>
  <si>
    <t xml:space="preserve">ATV31HD11N4A-11KW</t>
  </si>
  <si>
    <t xml:space="preserve">冷渣机</t>
  </si>
  <si>
    <t xml:space="preserve">税率：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3.12"/>
    <col collapsed="false" customWidth="true" hidden="false" outlineLevel="0" max="5" min="5" style="0" width="4.12"/>
    <col collapsed="false" customWidth="true" hidden="false" outlineLevel="0" max="6" min="6" style="0" width="8.62"/>
    <col collapsed="false" customWidth="true" hidden="false" outlineLevel="0" max="7" min="7" style="0" width="27.5"/>
    <col collapsed="false" customWidth="true" hidden="false" outlineLevel="0" max="8" min="8" style="0" width="8.62"/>
    <col collapsed="false" customWidth="true" hidden="false" outlineLevel="0" max="9" min="9" style="0" width="9.87"/>
    <col collapsed="false" customWidth="true" hidden="false" outlineLevel="0" max="14" min="10" style="0" width="8.62"/>
    <col collapsed="false" customWidth="true" hidden="false" outlineLevel="0" max="15" min="15" style="0" width="9.99"/>
    <col collapsed="false" customWidth="true" hidden="false" outlineLevel="0" max="16" min="16" style="0" width="8.62"/>
    <col collapsed="false" customWidth="true" hidden="false" outlineLevel="0" max="17" min="17" style="0" width="12.62"/>
    <col collapsed="false" customWidth="false" hidden="false" outlineLevel="0" max="18" min="18" style="1" width="8.99"/>
  </cols>
  <sheetData>
    <row r="1" customFormat="false" ht="4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  <c r="I1" s="2"/>
      <c r="J1" s="2"/>
      <c r="K1" s="2"/>
      <c r="L1" s="2"/>
      <c r="M1" s="2"/>
      <c r="N1" s="2"/>
      <c r="O1" s="2" t="s">
        <v>7</v>
      </c>
      <c r="P1" s="2"/>
      <c r="Q1" s="2"/>
      <c r="R1" s="2" t="s">
        <v>8</v>
      </c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 t="s">
        <v>9</v>
      </c>
      <c r="H2" s="3" t="s">
        <v>10</v>
      </c>
      <c r="I2" s="4" t="s">
        <v>11</v>
      </c>
      <c r="J2" s="3" t="s">
        <v>12</v>
      </c>
      <c r="K2" s="3" t="s">
        <v>13</v>
      </c>
      <c r="L2" s="4" t="s">
        <v>14</v>
      </c>
      <c r="M2" s="3" t="s">
        <v>15</v>
      </c>
      <c r="N2" s="3" t="s">
        <v>16</v>
      </c>
      <c r="O2" s="3" t="s">
        <v>12</v>
      </c>
      <c r="P2" s="4" t="s">
        <v>14</v>
      </c>
      <c r="Q2" s="3" t="s">
        <v>13</v>
      </c>
      <c r="R2" s="2"/>
    </row>
    <row r="3" customFormat="false" ht="20" hidden="false" customHeight="true" outlineLevel="0" collapsed="false">
      <c r="A3" s="5" t="n">
        <v>1</v>
      </c>
      <c r="B3" s="6" t="s">
        <v>17</v>
      </c>
      <c r="C3" s="7" t="s">
        <v>18</v>
      </c>
      <c r="D3" s="5" t="s">
        <v>19</v>
      </c>
      <c r="E3" s="5" t="n">
        <v>1</v>
      </c>
      <c r="F3" s="7" t="s">
        <v>2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20" hidden="false" customHeight="true" outlineLevel="0" collapsed="false">
      <c r="A4" s="5"/>
      <c r="B4" s="6"/>
      <c r="C4" s="7"/>
      <c r="D4" s="7"/>
      <c r="E4" s="7"/>
      <c r="F4" s="7" t="s">
        <v>21</v>
      </c>
      <c r="G4" s="7" t="n">
        <f aca="false">G3*1</f>
        <v>0</v>
      </c>
      <c r="H4" s="7" t="n">
        <f aca="false">H3*1</f>
        <v>0</v>
      </c>
      <c r="I4" s="7" t="n">
        <f aca="false">I3*1</f>
        <v>0</v>
      </c>
      <c r="J4" s="7" t="n">
        <f aca="false">J3*1</f>
        <v>0</v>
      </c>
      <c r="K4" s="7" t="n">
        <f aca="false">K3*1</f>
        <v>0</v>
      </c>
      <c r="L4" s="7" t="n">
        <f aca="false">L3*1</f>
        <v>0</v>
      </c>
      <c r="M4" s="7" t="n">
        <f aca="false">M3*1</f>
        <v>0</v>
      </c>
      <c r="N4" s="7" t="n">
        <f aca="false">N3*1</f>
        <v>0</v>
      </c>
      <c r="O4" s="7" t="n">
        <f aca="false">O3*1</f>
        <v>0</v>
      </c>
      <c r="P4" s="7" t="n">
        <f aca="false">P3*1</f>
        <v>0</v>
      </c>
      <c r="Q4" s="7" t="n">
        <f aca="false">Q3*1</f>
        <v>0</v>
      </c>
      <c r="R4" s="7" t="n">
        <f aca="false">SUM(G4:Q4)</f>
        <v>0</v>
      </c>
    </row>
    <row r="5" customFormat="false" ht="20" hidden="false" customHeight="true" outlineLevel="0" collapsed="false">
      <c r="A5" s="5" t="n">
        <v>2</v>
      </c>
      <c r="B5" s="6" t="s">
        <v>22</v>
      </c>
      <c r="C5" s="5" t="s">
        <v>23</v>
      </c>
      <c r="D5" s="5" t="s">
        <v>24</v>
      </c>
      <c r="E5" s="5" t="n">
        <v>1</v>
      </c>
      <c r="F5" s="7" t="s">
        <v>2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0" hidden="false" customHeight="true" outlineLevel="0" collapsed="false">
      <c r="A6" s="5"/>
      <c r="B6" s="6"/>
      <c r="C6" s="5"/>
      <c r="D6" s="5"/>
      <c r="E6" s="5"/>
      <c r="F6" s="7" t="s">
        <v>21</v>
      </c>
      <c r="G6" s="7" t="n">
        <f aca="false">G5*1</f>
        <v>0</v>
      </c>
      <c r="H6" s="7" t="n">
        <f aca="false">H5*1</f>
        <v>0</v>
      </c>
      <c r="I6" s="7" t="n">
        <f aca="false">I5*1</f>
        <v>0</v>
      </c>
      <c r="J6" s="7" t="n">
        <f aca="false">J5*1</f>
        <v>0</v>
      </c>
      <c r="K6" s="7" t="n">
        <f aca="false">K5*1</f>
        <v>0</v>
      </c>
      <c r="L6" s="7" t="n">
        <f aca="false">L5*1</f>
        <v>0</v>
      </c>
      <c r="M6" s="7" t="n">
        <f aca="false">M5*1</f>
        <v>0</v>
      </c>
      <c r="N6" s="7" t="n">
        <f aca="false">N5*1</f>
        <v>0</v>
      </c>
      <c r="O6" s="7" t="n">
        <f aca="false">O5*1</f>
        <v>0</v>
      </c>
      <c r="P6" s="7" t="n">
        <f aca="false">P5*1</f>
        <v>0</v>
      </c>
      <c r="Q6" s="7" t="n">
        <f aca="false">Q5*1</f>
        <v>0</v>
      </c>
      <c r="R6" s="7" t="n">
        <f aca="false">SUM(G6:Q6)</f>
        <v>0</v>
      </c>
    </row>
    <row r="7" customFormat="false" ht="20" hidden="false" customHeight="true" outlineLevel="0" collapsed="false">
      <c r="A7" s="5" t="n">
        <v>3</v>
      </c>
      <c r="B7" s="6" t="s">
        <v>25</v>
      </c>
      <c r="C7" s="7" t="s">
        <v>26</v>
      </c>
      <c r="D7" s="5" t="s">
        <v>27</v>
      </c>
      <c r="E7" s="5" t="n">
        <v>1</v>
      </c>
      <c r="F7" s="7" t="s">
        <v>2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20" hidden="false" customHeight="true" outlineLevel="0" collapsed="false">
      <c r="A8" s="5"/>
      <c r="B8" s="6"/>
      <c r="C8" s="7"/>
      <c r="D8" s="7"/>
      <c r="E8" s="7"/>
      <c r="F8" s="7" t="s">
        <v>21</v>
      </c>
      <c r="G8" s="7" t="n">
        <f aca="false">G7*1</f>
        <v>0</v>
      </c>
      <c r="H8" s="7" t="n">
        <f aca="false">H7*1</f>
        <v>0</v>
      </c>
      <c r="I8" s="7" t="n">
        <f aca="false">I7*1</f>
        <v>0</v>
      </c>
      <c r="J8" s="7" t="n">
        <f aca="false">J7*1</f>
        <v>0</v>
      </c>
      <c r="K8" s="7" t="n">
        <f aca="false">K7*1</f>
        <v>0</v>
      </c>
      <c r="L8" s="7" t="n">
        <f aca="false">L7*1</f>
        <v>0</v>
      </c>
      <c r="M8" s="7" t="n">
        <f aca="false">M7*1</f>
        <v>0</v>
      </c>
      <c r="N8" s="7" t="n">
        <f aca="false">N7*1</f>
        <v>0</v>
      </c>
      <c r="O8" s="7" t="n">
        <f aca="false">O7*1</f>
        <v>0</v>
      </c>
      <c r="P8" s="7" t="n">
        <f aca="false">P7*1</f>
        <v>0</v>
      </c>
      <c r="Q8" s="7" t="n">
        <f aca="false">Q7*1</f>
        <v>0</v>
      </c>
      <c r="R8" s="7" t="n">
        <f aca="false">SUM(G8:Q8)</f>
        <v>0</v>
      </c>
    </row>
    <row r="9" customFormat="false" ht="20" hidden="false" customHeight="true" outlineLevel="0" collapsed="false">
      <c r="A9" s="5" t="n">
        <v>4</v>
      </c>
      <c r="B9" s="6" t="s">
        <v>28</v>
      </c>
      <c r="C9" s="5" t="s">
        <v>29</v>
      </c>
      <c r="D9" s="5" t="s">
        <v>30</v>
      </c>
      <c r="E9" s="5" t="n">
        <v>2</v>
      </c>
      <c r="F9" s="7" t="s">
        <v>2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20" hidden="false" customHeight="true" outlineLevel="0" collapsed="false">
      <c r="A10" s="5"/>
      <c r="B10" s="6"/>
      <c r="C10" s="5"/>
      <c r="D10" s="5"/>
      <c r="E10" s="5"/>
      <c r="F10" s="7" t="s">
        <v>21</v>
      </c>
      <c r="G10" s="7" t="n">
        <f aca="false">G9*2</f>
        <v>0</v>
      </c>
      <c r="H10" s="7" t="n">
        <f aca="false">H9*2</f>
        <v>0</v>
      </c>
      <c r="I10" s="7" t="n">
        <f aca="false">I9*2</f>
        <v>0</v>
      </c>
      <c r="J10" s="7" t="n">
        <f aca="false">J9*2</f>
        <v>0</v>
      </c>
      <c r="K10" s="7" t="n">
        <f aca="false">K9*2</f>
        <v>0</v>
      </c>
      <c r="L10" s="7" t="n">
        <f aca="false">L9*2</f>
        <v>0</v>
      </c>
      <c r="M10" s="7" t="n">
        <f aca="false">M9*2</f>
        <v>0</v>
      </c>
      <c r="N10" s="7" t="n">
        <f aca="false">N9*2</f>
        <v>0</v>
      </c>
      <c r="O10" s="7" t="n">
        <f aca="false">O9*2</f>
        <v>0</v>
      </c>
      <c r="P10" s="7" t="n">
        <f aca="false">P9*2</f>
        <v>0</v>
      </c>
      <c r="Q10" s="7" t="n">
        <f aca="false">Q9*2</f>
        <v>0</v>
      </c>
      <c r="R10" s="7" t="n">
        <f aca="false">SUM(G10:Q10)</f>
        <v>0</v>
      </c>
    </row>
    <row r="11" customFormat="false" ht="20" hidden="false" customHeight="true" outlineLevel="0" collapsed="false">
      <c r="A11" s="5" t="n">
        <v>5</v>
      </c>
      <c r="B11" s="6" t="s">
        <v>28</v>
      </c>
      <c r="C11" s="5" t="s">
        <v>29</v>
      </c>
      <c r="D11" s="5" t="s">
        <v>31</v>
      </c>
      <c r="E11" s="5" t="n">
        <v>2</v>
      </c>
      <c r="F11" s="7" t="s">
        <v>2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</row>
    <row r="12" customFormat="false" ht="20" hidden="false" customHeight="true" outlineLevel="0" collapsed="false">
      <c r="A12" s="5"/>
      <c r="B12" s="6"/>
      <c r="C12" s="5"/>
      <c r="D12" s="5"/>
      <c r="E12" s="5"/>
      <c r="F12" s="7" t="s">
        <v>21</v>
      </c>
      <c r="G12" s="7" t="n">
        <f aca="false">G11*2</f>
        <v>0</v>
      </c>
      <c r="H12" s="7" t="n">
        <f aca="false">H11*2</f>
        <v>0</v>
      </c>
      <c r="I12" s="7" t="n">
        <f aca="false">I11*2</f>
        <v>0</v>
      </c>
      <c r="J12" s="7" t="n">
        <f aca="false">J11*2</f>
        <v>0</v>
      </c>
      <c r="K12" s="7" t="n">
        <f aca="false">K11*2</f>
        <v>0</v>
      </c>
      <c r="L12" s="7" t="n">
        <f aca="false">L11*2</f>
        <v>0</v>
      </c>
      <c r="M12" s="7" t="n">
        <f aca="false">M11*2</f>
        <v>0</v>
      </c>
      <c r="N12" s="7" t="n">
        <f aca="false">N11*2</f>
        <v>0</v>
      </c>
      <c r="O12" s="7" t="n">
        <f aca="false">O11*2</f>
        <v>0</v>
      </c>
      <c r="P12" s="7" t="n">
        <f aca="false">P11*2</f>
        <v>0</v>
      </c>
      <c r="Q12" s="7" t="n">
        <f aca="false">Q11*2</f>
        <v>0</v>
      </c>
      <c r="R12" s="7" t="n">
        <f aca="false">SUM(G12:Q12)</f>
        <v>0</v>
      </c>
    </row>
    <row r="13" customFormat="false" ht="20" hidden="false" customHeight="true" outlineLevel="0" collapsed="false">
      <c r="A13" s="5" t="n">
        <v>6</v>
      </c>
      <c r="B13" s="6" t="s">
        <v>32</v>
      </c>
      <c r="C13" s="5" t="s">
        <v>29</v>
      </c>
      <c r="D13" s="5" t="s">
        <v>33</v>
      </c>
      <c r="E13" s="5" t="n">
        <v>2</v>
      </c>
      <c r="F13" s="7" t="s">
        <v>2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</row>
    <row r="14" customFormat="false" ht="20" hidden="false" customHeight="true" outlineLevel="0" collapsed="false">
      <c r="A14" s="5"/>
      <c r="B14" s="6"/>
      <c r="C14" s="5"/>
      <c r="D14" s="5"/>
      <c r="E14" s="5"/>
      <c r="F14" s="7" t="s">
        <v>21</v>
      </c>
      <c r="G14" s="7" t="n">
        <f aca="false">G13*2</f>
        <v>0</v>
      </c>
      <c r="H14" s="7" t="n">
        <f aca="false">H13*2</f>
        <v>0</v>
      </c>
      <c r="I14" s="7" t="n">
        <f aca="false">I13*2</f>
        <v>0</v>
      </c>
      <c r="J14" s="7" t="n">
        <f aca="false">J13*2</f>
        <v>0</v>
      </c>
      <c r="K14" s="7" t="n">
        <f aca="false">K13*2</f>
        <v>0</v>
      </c>
      <c r="L14" s="7" t="n">
        <f aca="false">L13*2</f>
        <v>0</v>
      </c>
      <c r="M14" s="7" t="n">
        <f aca="false">M13*2</f>
        <v>0</v>
      </c>
      <c r="N14" s="7" t="n">
        <f aca="false">N13*2</f>
        <v>0</v>
      </c>
      <c r="O14" s="7" t="n">
        <f aca="false">O13*2</f>
        <v>0</v>
      </c>
      <c r="P14" s="7" t="n">
        <f aca="false">P13*2</f>
        <v>0</v>
      </c>
      <c r="Q14" s="7" t="n">
        <f aca="false">Q13*2</f>
        <v>0</v>
      </c>
      <c r="R14" s="7" t="n">
        <f aca="false">SUM(G14:Q14)</f>
        <v>0</v>
      </c>
    </row>
    <row r="15" customFormat="false" ht="20" hidden="false" customHeight="true" outlineLevel="0" collapsed="false">
      <c r="A15" s="5" t="n">
        <v>7</v>
      </c>
      <c r="B15" s="6" t="s">
        <v>22</v>
      </c>
      <c r="C15" s="5" t="s">
        <v>23</v>
      </c>
      <c r="D15" s="5" t="s">
        <v>34</v>
      </c>
      <c r="E15" s="5" t="n">
        <v>1</v>
      </c>
      <c r="F15" s="7" t="s">
        <v>2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</row>
    <row r="16" customFormat="false" ht="20" hidden="false" customHeight="true" outlineLevel="0" collapsed="false">
      <c r="A16" s="5"/>
      <c r="B16" s="6"/>
      <c r="C16" s="5"/>
      <c r="D16" s="5"/>
      <c r="E16" s="5"/>
      <c r="F16" s="7" t="s">
        <v>21</v>
      </c>
      <c r="G16" s="7" t="n">
        <f aca="false">G15*1</f>
        <v>0</v>
      </c>
      <c r="H16" s="7" t="n">
        <f aca="false">H15*1</f>
        <v>0</v>
      </c>
      <c r="I16" s="7" t="n">
        <f aca="false">I15*1</f>
        <v>0</v>
      </c>
      <c r="J16" s="7" t="n">
        <f aca="false">J15*1</f>
        <v>0</v>
      </c>
      <c r="K16" s="7" t="n">
        <f aca="false">K15*1</f>
        <v>0</v>
      </c>
      <c r="L16" s="7" t="n">
        <f aca="false">L15*1</f>
        <v>0</v>
      </c>
      <c r="M16" s="7" t="n">
        <f aca="false">M15*1</f>
        <v>0</v>
      </c>
      <c r="N16" s="7" t="n">
        <f aca="false">N15*1</f>
        <v>0</v>
      </c>
      <c r="O16" s="7" t="n">
        <f aca="false">O15*1</f>
        <v>0</v>
      </c>
      <c r="P16" s="7" t="n">
        <f aca="false">P15*1</f>
        <v>0</v>
      </c>
      <c r="Q16" s="7" t="n">
        <f aca="false">Q15*1</f>
        <v>0</v>
      </c>
      <c r="R16" s="7" t="n">
        <f aca="false">SUM(G16:Q16)</f>
        <v>0</v>
      </c>
    </row>
    <row r="17" customFormat="false" ht="20" hidden="false" customHeight="true" outlineLevel="0" collapsed="false">
      <c r="A17" s="5" t="n">
        <v>8</v>
      </c>
      <c r="B17" s="6" t="s">
        <v>35</v>
      </c>
      <c r="C17" s="7" t="s">
        <v>36</v>
      </c>
      <c r="D17" s="5" t="s">
        <v>37</v>
      </c>
      <c r="E17" s="5" t="n">
        <v>1</v>
      </c>
      <c r="F17" s="7" t="s">
        <v>2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customFormat="false" ht="20" hidden="false" customHeight="true" outlineLevel="0" collapsed="false">
      <c r="A18" s="5"/>
      <c r="B18" s="6"/>
      <c r="C18" s="7"/>
      <c r="D18" s="7"/>
      <c r="E18" s="7"/>
      <c r="F18" s="7" t="s">
        <v>21</v>
      </c>
      <c r="G18" s="7" t="n">
        <f aca="false">G17*1</f>
        <v>0</v>
      </c>
      <c r="H18" s="7" t="n">
        <f aca="false">H17*1</f>
        <v>0</v>
      </c>
      <c r="I18" s="7" t="n">
        <f aca="false">I17*1</f>
        <v>0</v>
      </c>
      <c r="J18" s="7" t="n">
        <f aca="false">J17*1</f>
        <v>0</v>
      </c>
      <c r="K18" s="7" t="n">
        <f aca="false">K17*1</f>
        <v>0</v>
      </c>
      <c r="L18" s="7" t="n">
        <f aca="false">L17*1</f>
        <v>0</v>
      </c>
      <c r="M18" s="7" t="n">
        <f aca="false">M17*1</f>
        <v>0</v>
      </c>
      <c r="N18" s="7" t="n">
        <f aca="false">N17*1</f>
        <v>0</v>
      </c>
      <c r="O18" s="7" t="n">
        <f aca="false">O17*1</f>
        <v>0</v>
      </c>
      <c r="P18" s="7" t="n">
        <f aca="false">P17*1</f>
        <v>0</v>
      </c>
      <c r="Q18" s="7" t="n">
        <f aca="false">Q17*1</f>
        <v>0</v>
      </c>
      <c r="R18" s="7" t="n">
        <f aca="false">SUM(G18:Q18)</f>
        <v>0</v>
      </c>
    </row>
    <row r="19" customFormat="false" ht="20" hidden="false" customHeight="true" outlineLevel="0" collapsed="false">
      <c r="A19" s="5" t="n">
        <v>9</v>
      </c>
      <c r="B19" s="6" t="s">
        <v>38</v>
      </c>
      <c r="C19" s="5" t="s">
        <v>23</v>
      </c>
      <c r="D19" s="5" t="s">
        <v>39</v>
      </c>
      <c r="E19" s="5" t="n">
        <v>2</v>
      </c>
      <c r="F19" s="7" t="s">
        <v>2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</row>
    <row r="20" customFormat="false" ht="20" hidden="false" customHeight="true" outlineLevel="0" collapsed="false">
      <c r="A20" s="5"/>
      <c r="B20" s="6"/>
      <c r="C20" s="5"/>
      <c r="D20" s="5"/>
      <c r="E20" s="5"/>
      <c r="F20" s="7" t="s">
        <v>21</v>
      </c>
      <c r="G20" s="7" t="n">
        <f aca="false">G19*2</f>
        <v>0</v>
      </c>
      <c r="H20" s="7" t="n">
        <f aca="false">H19*2</f>
        <v>0</v>
      </c>
      <c r="I20" s="7" t="n">
        <f aca="false">I19*2</f>
        <v>0</v>
      </c>
      <c r="J20" s="7" t="n">
        <f aca="false">J19*2</f>
        <v>0</v>
      </c>
      <c r="K20" s="7" t="n">
        <f aca="false">K19*2</f>
        <v>0</v>
      </c>
      <c r="L20" s="7" t="n">
        <f aca="false">L19*2</f>
        <v>0</v>
      </c>
      <c r="M20" s="7" t="n">
        <f aca="false">M19*2</f>
        <v>0</v>
      </c>
      <c r="N20" s="7" t="n">
        <f aca="false">N19*2</f>
        <v>0</v>
      </c>
      <c r="O20" s="7" t="n">
        <f aca="false">O19*2</f>
        <v>0</v>
      </c>
      <c r="P20" s="7" t="n">
        <f aca="false">P19*2</f>
        <v>0</v>
      </c>
      <c r="Q20" s="7" t="n">
        <f aca="false">Q19*2</f>
        <v>0</v>
      </c>
      <c r="R20" s="7" t="n">
        <f aca="false">SUM(G20:Q20)</f>
        <v>0</v>
      </c>
    </row>
    <row r="21" customFormat="false" ht="20" hidden="false" customHeight="true" outlineLevel="0" collapsed="false">
      <c r="A21" s="5" t="n">
        <v>10</v>
      </c>
      <c r="B21" s="6" t="s">
        <v>40</v>
      </c>
      <c r="C21" s="5" t="s">
        <v>23</v>
      </c>
      <c r="D21" s="5" t="s">
        <v>41</v>
      </c>
      <c r="E21" s="5" t="n">
        <v>2</v>
      </c>
      <c r="F21" s="7" t="s">
        <v>2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</row>
    <row r="22" customFormat="false" ht="20" hidden="false" customHeight="true" outlineLevel="0" collapsed="false">
      <c r="A22" s="5"/>
      <c r="B22" s="6"/>
      <c r="C22" s="5"/>
      <c r="D22" s="5"/>
      <c r="E22" s="5"/>
      <c r="F22" s="7" t="s">
        <v>21</v>
      </c>
      <c r="G22" s="7" t="n">
        <f aca="false">G21*2</f>
        <v>0</v>
      </c>
      <c r="H22" s="7" t="n">
        <f aca="false">H21*2</f>
        <v>0</v>
      </c>
      <c r="I22" s="7" t="n">
        <f aca="false">I21*2</f>
        <v>0</v>
      </c>
      <c r="J22" s="7" t="n">
        <f aca="false">J21*2</f>
        <v>0</v>
      </c>
      <c r="K22" s="7" t="n">
        <f aca="false">K21*2</f>
        <v>0</v>
      </c>
      <c r="L22" s="7" t="n">
        <f aca="false">L21*2</f>
        <v>0</v>
      </c>
      <c r="M22" s="7" t="n">
        <f aca="false">M21*2</f>
        <v>0</v>
      </c>
      <c r="N22" s="7" t="n">
        <f aca="false">N21*2</f>
        <v>0</v>
      </c>
      <c r="O22" s="7" t="n">
        <f aca="false">O21*2</f>
        <v>0</v>
      </c>
      <c r="P22" s="7" t="n">
        <f aca="false">P21*2</f>
        <v>0</v>
      </c>
      <c r="Q22" s="7" t="n">
        <f aca="false">Q21*2</f>
        <v>0</v>
      </c>
      <c r="R22" s="7" t="n">
        <f aca="false">SUM(G22:Q22)</f>
        <v>0</v>
      </c>
    </row>
    <row r="23" customFormat="false" ht="20" hidden="false" customHeight="true" outlineLevel="0" collapsed="false">
      <c r="A23" s="5" t="n">
        <v>11</v>
      </c>
      <c r="B23" s="6" t="s">
        <v>42</v>
      </c>
      <c r="C23" s="5" t="s">
        <v>23</v>
      </c>
      <c r="D23" s="5" t="s">
        <v>43</v>
      </c>
      <c r="E23" s="5" t="n">
        <v>3</v>
      </c>
      <c r="F23" s="7" t="s">
        <v>2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/>
    </row>
    <row r="24" customFormat="false" ht="20" hidden="false" customHeight="true" outlineLevel="0" collapsed="false">
      <c r="A24" s="5"/>
      <c r="B24" s="6"/>
      <c r="C24" s="5"/>
      <c r="D24" s="5"/>
      <c r="E24" s="5"/>
      <c r="F24" s="7" t="s">
        <v>21</v>
      </c>
      <c r="G24" s="7" t="n">
        <f aca="false">G23*3</f>
        <v>0</v>
      </c>
      <c r="H24" s="7" t="n">
        <f aca="false">H23*3</f>
        <v>0</v>
      </c>
      <c r="I24" s="7" t="n">
        <f aca="false">I23*3</f>
        <v>0</v>
      </c>
      <c r="J24" s="7" t="n">
        <f aca="false">J23*3</f>
        <v>0</v>
      </c>
      <c r="K24" s="7" t="n">
        <f aca="false">K23*3</f>
        <v>0</v>
      </c>
      <c r="L24" s="7" t="n">
        <f aca="false">L23*3</f>
        <v>0</v>
      </c>
      <c r="M24" s="7" t="n">
        <f aca="false">M23*3</f>
        <v>0</v>
      </c>
      <c r="N24" s="7" t="n">
        <f aca="false">N23*3</f>
        <v>0</v>
      </c>
      <c r="O24" s="7" t="n">
        <f aca="false">O23*3</f>
        <v>0</v>
      </c>
      <c r="P24" s="7" t="n">
        <f aca="false">P23*3</f>
        <v>0</v>
      </c>
      <c r="Q24" s="7" t="n">
        <f aca="false">Q23*3</f>
        <v>0</v>
      </c>
      <c r="R24" s="7" t="n">
        <f aca="false">SUM(G24:Q24)</f>
        <v>0</v>
      </c>
    </row>
    <row r="25" customFormat="false" ht="20" hidden="false" customHeight="true" outlineLevel="0" collapsed="false">
      <c r="A25" s="5" t="n">
        <v>12</v>
      </c>
      <c r="B25" s="6" t="s">
        <v>44</v>
      </c>
      <c r="C25" s="5" t="s">
        <v>23</v>
      </c>
      <c r="D25" s="5" t="s">
        <v>45</v>
      </c>
      <c r="E25" s="5" t="n">
        <v>2</v>
      </c>
      <c r="F25" s="7" t="s">
        <v>20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/>
    </row>
    <row r="26" customFormat="false" ht="20" hidden="false" customHeight="true" outlineLevel="0" collapsed="false">
      <c r="A26" s="5"/>
      <c r="B26" s="6"/>
      <c r="C26" s="5"/>
      <c r="D26" s="5"/>
      <c r="E26" s="5"/>
      <c r="F26" s="7" t="s">
        <v>21</v>
      </c>
      <c r="G26" s="7" t="n">
        <f aca="false">G25*2</f>
        <v>0</v>
      </c>
      <c r="H26" s="7" t="n">
        <f aca="false">H25*2</f>
        <v>0</v>
      </c>
      <c r="I26" s="7" t="n">
        <f aca="false">I25*2</f>
        <v>0</v>
      </c>
      <c r="J26" s="7" t="n">
        <f aca="false">J25*2</f>
        <v>0</v>
      </c>
      <c r="K26" s="7" t="n">
        <f aca="false">K25*2</f>
        <v>0</v>
      </c>
      <c r="L26" s="7" t="n">
        <f aca="false">L25*2</f>
        <v>0</v>
      </c>
      <c r="M26" s="7" t="n">
        <f aca="false">M25*2</f>
        <v>0</v>
      </c>
      <c r="N26" s="7" t="n">
        <f aca="false">N25*2</f>
        <v>0</v>
      </c>
      <c r="O26" s="7" t="n">
        <f aca="false">O25*2</f>
        <v>0</v>
      </c>
      <c r="P26" s="7" t="n">
        <f aca="false">P25*2</f>
        <v>0</v>
      </c>
      <c r="Q26" s="7" t="n">
        <f aca="false">Q25*2</f>
        <v>0</v>
      </c>
      <c r="R26" s="7" t="n">
        <f aca="false">SUM(G26:Q26)</f>
        <v>0</v>
      </c>
    </row>
    <row r="27" customFormat="false" ht="20" hidden="false" customHeight="true" outlineLevel="0" collapsed="false">
      <c r="A27" s="5" t="n">
        <v>13</v>
      </c>
      <c r="B27" s="6" t="s">
        <v>46</v>
      </c>
      <c r="C27" s="5" t="s">
        <v>23</v>
      </c>
      <c r="D27" s="5" t="s">
        <v>47</v>
      </c>
      <c r="E27" s="5" t="n">
        <v>2</v>
      </c>
      <c r="F27" s="7" t="s">
        <v>2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9"/>
    </row>
    <row r="28" customFormat="false" ht="20" hidden="false" customHeight="true" outlineLevel="0" collapsed="false">
      <c r="A28" s="5"/>
      <c r="B28" s="6"/>
      <c r="C28" s="5"/>
      <c r="D28" s="5"/>
      <c r="E28" s="5"/>
      <c r="F28" s="7" t="s">
        <v>21</v>
      </c>
      <c r="G28" s="7" t="n">
        <f aca="false">G27*2</f>
        <v>0</v>
      </c>
      <c r="H28" s="7" t="n">
        <f aca="false">H27*2</f>
        <v>0</v>
      </c>
      <c r="I28" s="7" t="n">
        <f aca="false">I27*2</f>
        <v>0</v>
      </c>
      <c r="J28" s="7" t="n">
        <f aca="false">J27*2</f>
        <v>0</v>
      </c>
      <c r="K28" s="7" t="n">
        <f aca="false">K27*2</f>
        <v>0</v>
      </c>
      <c r="L28" s="7" t="n">
        <f aca="false">L27*2</f>
        <v>0</v>
      </c>
      <c r="M28" s="7" t="n">
        <f aca="false">M27*2</f>
        <v>0</v>
      </c>
      <c r="N28" s="7" t="n">
        <f aca="false">N27*2</f>
        <v>0</v>
      </c>
      <c r="O28" s="7" t="n">
        <f aca="false">O27*2</f>
        <v>0</v>
      </c>
      <c r="P28" s="7" t="n">
        <f aca="false">P27*2</f>
        <v>0</v>
      </c>
      <c r="Q28" s="7" t="n">
        <f aca="false">Q27*2</f>
        <v>0</v>
      </c>
      <c r="R28" s="7" t="n">
        <f aca="false">SUM(G28:Q28)</f>
        <v>0</v>
      </c>
    </row>
    <row r="29" customFormat="false" ht="20" hidden="false" customHeight="true" outlineLevel="0" collapsed="false">
      <c r="A29" s="5" t="n">
        <v>14</v>
      </c>
      <c r="B29" s="6" t="s">
        <v>48</v>
      </c>
      <c r="C29" s="5" t="s">
        <v>23</v>
      </c>
      <c r="D29" s="7" t="s">
        <v>49</v>
      </c>
      <c r="E29" s="5" t="n">
        <v>1</v>
      </c>
      <c r="F29" s="7" t="s">
        <v>2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9"/>
    </row>
    <row r="30" customFormat="false" ht="20" hidden="false" customHeight="true" outlineLevel="0" collapsed="false">
      <c r="A30" s="5"/>
      <c r="B30" s="6"/>
      <c r="C30" s="5"/>
      <c r="D30" s="5"/>
      <c r="E30" s="5"/>
      <c r="F30" s="7" t="s">
        <v>21</v>
      </c>
      <c r="G30" s="7" t="n">
        <f aca="false">G29*1</f>
        <v>0</v>
      </c>
      <c r="H30" s="7" t="n">
        <f aca="false">H29*1</f>
        <v>0</v>
      </c>
      <c r="I30" s="7" t="n">
        <f aca="false">I29*1</f>
        <v>0</v>
      </c>
      <c r="J30" s="7" t="n">
        <f aca="false">J29*1</f>
        <v>0</v>
      </c>
      <c r="K30" s="7" t="n">
        <f aca="false">K29*1</f>
        <v>0</v>
      </c>
      <c r="L30" s="7" t="n">
        <f aca="false">L29*1</f>
        <v>0</v>
      </c>
      <c r="M30" s="7" t="n">
        <f aca="false">M29*1</f>
        <v>0</v>
      </c>
      <c r="N30" s="7" t="n">
        <f aca="false">N29*1</f>
        <v>0</v>
      </c>
      <c r="O30" s="7" t="n">
        <f aca="false">O29*1</f>
        <v>0</v>
      </c>
      <c r="P30" s="7" t="n">
        <f aca="false">P29*1</f>
        <v>0</v>
      </c>
      <c r="Q30" s="7" t="n">
        <f aca="false">Q29*1</f>
        <v>0</v>
      </c>
      <c r="R30" s="7" t="n">
        <f aca="false">SUM(G30:Q30)</f>
        <v>0</v>
      </c>
    </row>
    <row r="31" customFormat="false" ht="20" hidden="false" customHeight="true" outlineLevel="0" collapsed="false">
      <c r="A31" s="5" t="n">
        <v>15</v>
      </c>
      <c r="B31" s="6" t="s">
        <v>50</v>
      </c>
      <c r="C31" s="7" t="s">
        <v>51</v>
      </c>
      <c r="D31" s="5" t="s">
        <v>52</v>
      </c>
      <c r="E31" s="5" t="n">
        <v>2</v>
      </c>
      <c r="F31" s="7" t="s">
        <v>20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9"/>
    </row>
    <row r="32" customFormat="false" ht="20" hidden="false" customHeight="true" outlineLevel="0" collapsed="false">
      <c r="A32" s="5"/>
      <c r="B32" s="6"/>
      <c r="C32" s="7"/>
      <c r="D32" s="7"/>
      <c r="E32" s="7"/>
      <c r="F32" s="7" t="s">
        <v>21</v>
      </c>
      <c r="G32" s="7" t="n">
        <f aca="false">G31*2</f>
        <v>0</v>
      </c>
      <c r="H32" s="7" t="n">
        <f aca="false">H31*2</f>
        <v>0</v>
      </c>
      <c r="I32" s="7" t="n">
        <f aca="false">I31*2</f>
        <v>0</v>
      </c>
      <c r="J32" s="7" t="n">
        <f aca="false">J31*2</f>
        <v>0</v>
      </c>
      <c r="K32" s="7" t="n">
        <f aca="false">K31*2</f>
        <v>0</v>
      </c>
      <c r="L32" s="7" t="n">
        <f aca="false">L31*2</f>
        <v>0</v>
      </c>
      <c r="M32" s="7" t="n">
        <f aca="false">M31*2</f>
        <v>0</v>
      </c>
      <c r="N32" s="7" t="n">
        <f aca="false">N31*2</f>
        <v>0</v>
      </c>
      <c r="O32" s="7" t="n">
        <f aca="false">O31*2</f>
        <v>0</v>
      </c>
      <c r="P32" s="7" t="n">
        <f aca="false">P31*2</f>
        <v>0</v>
      </c>
      <c r="Q32" s="7" t="n">
        <f aca="false">Q31*2</f>
        <v>0</v>
      </c>
      <c r="R32" s="7" t="n">
        <f aca="false">SUM(G32:Q32)</f>
        <v>0</v>
      </c>
    </row>
    <row r="33" customFormat="false" ht="20" hidden="false" customHeight="true" outlineLevel="0" collapsed="false">
      <c r="A33" s="5" t="n">
        <v>16</v>
      </c>
      <c r="B33" s="6" t="s">
        <v>50</v>
      </c>
      <c r="C33" s="7" t="s">
        <v>51</v>
      </c>
      <c r="D33" s="5" t="s">
        <v>53</v>
      </c>
      <c r="E33" s="5" t="n">
        <v>2</v>
      </c>
      <c r="F33" s="7" t="s">
        <v>20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9"/>
    </row>
    <row r="34" customFormat="false" ht="20" hidden="false" customHeight="true" outlineLevel="0" collapsed="false">
      <c r="A34" s="5"/>
      <c r="B34" s="6"/>
      <c r="C34" s="7"/>
      <c r="D34" s="7"/>
      <c r="E34" s="7"/>
      <c r="F34" s="7" t="s">
        <v>21</v>
      </c>
      <c r="G34" s="7" t="n">
        <f aca="false">G33*2</f>
        <v>0</v>
      </c>
      <c r="H34" s="7" t="n">
        <f aca="false">H33*2</f>
        <v>0</v>
      </c>
      <c r="I34" s="7" t="n">
        <f aca="false">I33*2</f>
        <v>0</v>
      </c>
      <c r="J34" s="7" t="n">
        <f aca="false">J33*2</f>
        <v>0</v>
      </c>
      <c r="K34" s="7" t="n">
        <f aca="false">K33*2</f>
        <v>0</v>
      </c>
      <c r="L34" s="7" t="n">
        <f aca="false">L33*2</f>
        <v>0</v>
      </c>
      <c r="M34" s="7" t="n">
        <f aca="false">M33*2</f>
        <v>0</v>
      </c>
      <c r="N34" s="7" t="n">
        <f aca="false">N33*2</f>
        <v>0</v>
      </c>
      <c r="O34" s="7" t="n">
        <f aca="false">O33*2</f>
        <v>0</v>
      </c>
      <c r="P34" s="7" t="n">
        <f aca="false">P33*2</f>
        <v>0</v>
      </c>
      <c r="Q34" s="7" t="n">
        <f aca="false">Q33*2</f>
        <v>0</v>
      </c>
      <c r="R34" s="7" t="n">
        <f aca="false">SUM(G34:Q34)</f>
        <v>0</v>
      </c>
    </row>
    <row r="35" customFormat="false" ht="20" hidden="false" customHeight="true" outlineLevel="0" collapsed="false">
      <c r="A35" s="5" t="n">
        <v>17</v>
      </c>
      <c r="B35" s="6" t="s">
        <v>54</v>
      </c>
      <c r="C35" s="7" t="s">
        <v>51</v>
      </c>
      <c r="D35" s="5" t="s">
        <v>55</v>
      </c>
      <c r="E35" s="5" t="n">
        <v>2</v>
      </c>
      <c r="F35" s="7" t="s">
        <v>20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9"/>
    </row>
    <row r="36" customFormat="false" ht="20" hidden="false" customHeight="true" outlineLevel="0" collapsed="false">
      <c r="A36" s="5"/>
      <c r="B36" s="6"/>
      <c r="C36" s="7"/>
      <c r="D36" s="7"/>
      <c r="E36" s="7"/>
      <c r="F36" s="7" t="s">
        <v>21</v>
      </c>
      <c r="G36" s="7" t="n">
        <f aca="false">G35*2</f>
        <v>0</v>
      </c>
      <c r="H36" s="7" t="n">
        <f aca="false">H35*2</f>
        <v>0</v>
      </c>
      <c r="I36" s="7" t="n">
        <f aca="false">I35*2</f>
        <v>0</v>
      </c>
      <c r="J36" s="7" t="n">
        <f aca="false">J35*2</f>
        <v>0</v>
      </c>
      <c r="K36" s="7" t="n">
        <f aca="false">K35*2</f>
        <v>0</v>
      </c>
      <c r="L36" s="7" t="n">
        <f aca="false">L35*2</f>
        <v>0</v>
      </c>
      <c r="M36" s="7" t="n">
        <f aca="false">M35*2</f>
        <v>0</v>
      </c>
      <c r="N36" s="7" t="n">
        <f aca="false">N35*2</f>
        <v>0</v>
      </c>
      <c r="O36" s="7" t="n">
        <f aca="false">O35*2</f>
        <v>0</v>
      </c>
      <c r="P36" s="7" t="n">
        <f aca="false">P35*2</f>
        <v>0</v>
      </c>
      <c r="Q36" s="7" t="n">
        <f aca="false">Q35*2</f>
        <v>0</v>
      </c>
      <c r="R36" s="7" t="n">
        <f aca="false">SUM(G36:Q36)</f>
        <v>0</v>
      </c>
    </row>
    <row r="37" customFormat="false" ht="20" hidden="false" customHeight="true" outlineLevel="0" collapsed="false">
      <c r="A37" s="5" t="n">
        <v>18</v>
      </c>
      <c r="B37" s="6" t="s">
        <v>54</v>
      </c>
      <c r="C37" s="7" t="s">
        <v>51</v>
      </c>
      <c r="D37" s="5" t="s">
        <v>56</v>
      </c>
      <c r="E37" s="5" t="n">
        <v>2</v>
      </c>
      <c r="F37" s="7" t="s">
        <v>20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9"/>
    </row>
    <row r="38" customFormat="false" ht="20" hidden="false" customHeight="true" outlineLevel="0" collapsed="false">
      <c r="A38" s="5"/>
      <c r="B38" s="6"/>
      <c r="C38" s="7"/>
      <c r="D38" s="7"/>
      <c r="E38" s="7"/>
      <c r="F38" s="7" t="s">
        <v>21</v>
      </c>
      <c r="G38" s="7" t="n">
        <f aca="false">G37*2</f>
        <v>0</v>
      </c>
      <c r="H38" s="7" t="n">
        <f aca="false">H37*2</f>
        <v>0</v>
      </c>
      <c r="I38" s="7" t="n">
        <f aca="false">I37*2</f>
        <v>0</v>
      </c>
      <c r="J38" s="7" t="n">
        <f aca="false">J37*2</f>
        <v>0</v>
      </c>
      <c r="K38" s="7" t="n">
        <f aca="false">K37*2</f>
        <v>0</v>
      </c>
      <c r="L38" s="7" t="n">
        <f aca="false">L37*2</f>
        <v>0</v>
      </c>
      <c r="M38" s="7" t="n">
        <f aca="false">M37*2</f>
        <v>0</v>
      </c>
      <c r="N38" s="7" t="n">
        <f aca="false">N37*2</f>
        <v>0</v>
      </c>
      <c r="O38" s="7" t="n">
        <f aca="false">O37*2</f>
        <v>0</v>
      </c>
      <c r="P38" s="7" t="n">
        <f aca="false">P37*2</f>
        <v>0</v>
      </c>
      <c r="Q38" s="7" t="n">
        <f aca="false">Q37*2</f>
        <v>0</v>
      </c>
      <c r="R38" s="7" t="n">
        <f aca="false">SUM(G38:Q38)</f>
        <v>0</v>
      </c>
    </row>
    <row r="39" customFormat="false" ht="20" hidden="false" customHeight="true" outlineLevel="0" collapsed="false">
      <c r="A39" s="5" t="n">
        <v>19</v>
      </c>
      <c r="B39" s="6" t="s">
        <v>57</v>
      </c>
      <c r="C39" s="7" t="s">
        <v>58</v>
      </c>
      <c r="D39" s="5" t="s">
        <v>59</v>
      </c>
      <c r="E39" s="5" t="n">
        <v>1</v>
      </c>
      <c r="F39" s="7" t="s">
        <v>20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9"/>
    </row>
    <row r="40" customFormat="false" ht="20" hidden="false" customHeight="true" outlineLevel="0" collapsed="false">
      <c r="A40" s="5"/>
      <c r="B40" s="6"/>
      <c r="C40" s="7"/>
      <c r="D40" s="7"/>
      <c r="E40" s="7"/>
      <c r="F40" s="7" t="s">
        <v>21</v>
      </c>
      <c r="G40" s="7" t="n">
        <f aca="false">G39*1</f>
        <v>0</v>
      </c>
      <c r="H40" s="7" t="n">
        <f aca="false">H39*1</f>
        <v>0</v>
      </c>
      <c r="I40" s="7" t="n">
        <f aca="false">I39*1</f>
        <v>0</v>
      </c>
      <c r="J40" s="7" t="n">
        <f aca="false">J39*1</f>
        <v>0</v>
      </c>
      <c r="K40" s="7" t="n">
        <f aca="false">K39*1</f>
        <v>0</v>
      </c>
      <c r="L40" s="7" t="n">
        <f aca="false">L39*1</f>
        <v>0</v>
      </c>
      <c r="M40" s="7" t="n">
        <f aca="false">M39*1</f>
        <v>0</v>
      </c>
      <c r="N40" s="7" t="n">
        <f aca="false">N39*1</f>
        <v>0</v>
      </c>
      <c r="O40" s="7" t="n">
        <f aca="false">O39*1</f>
        <v>0</v>
      </c>
      <c r="P40" s="7" t="n">
        <f aca="false">P39*1</f>
        <v>0</v>
      </c>
      <c r="Q40" s="7" t="n">
        <f aca="false">Q39*1</f>
        <v>0</v>
      </c>
      <c r="R40" s="7" t="n">
        <f aca="false">SUM(G40:Q40)</f>
        <v>0</v>
      </c>
    </row>
    <row r="41" customFormat="false" ht="20" hidden="false" customHeight="true" outlineLevel="0" collapsed="false">
      <c r="A41" s="5" t="n">
        <v>20</v>
      </c>
      <c r="B41" s="6" t="s">
        <v>60</v>
      </c>
      <c r="C41" s="5" t="s">
        <v>23</v>
      </c>
      <c r="D41" s="5" t="s">
        <v>61</v>
      </c>
      <c r="E41" s="5" t="n">
        <v>1</v>
      </c>
      <c r="F41" s="7" t="s">
        <v>20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/>
    </row>
    <row r="42" customFormat="false" ht="20" hidden="false" customHeight="true" outlineLevel="0" collapsed="false">
      <c r="A42" s="5"/>
      <c r="B42" s="6"/>
      <c r="C42" s="5"/>
      <c r="D42" s="5"/>
      <c r="E42" s="5"/>
      <c r="F42" s="7" t="s">
        <v>21</v>
      </c>
      <c r="G42" s="7" t="n">
        <f aca="false">G41*1</f>
        <v>0</v>
      </c>
      <c r="H42" s="7" t="n">
        <f aca="false">H41*1</f>
        <v>0</v>
      </c>
      <c r="I42" s="7" t="n">
        <f aca="false">I41*1</f>
        <v>0</v>
      </c>
      <c r="J42" s="7" t="n">
        <f aca="false">J41*1</f>
        <v>0</v>
      </c>
      <c r="K42" s="7" t="n">
        <f aca="false">K41*1</f>
        <v>0</v>
      </c>
      <c r="L42" s="7" t="n">
        <f aca="false">L41*1</f>
        <v>0</v>
      </c>
      <c r="M42" s="7" t="n">
        <f aca="false">M41*1</f>
        <v>0</v>
      </c>
      <c r="N42" s="7" t="n">
        <f aca="false">N41*1</f>
        <v>0</v>
      </c>
      <c r="O42" s="7" t="n">
        <f aca="false">O41*1</f>
        <v>0</v>
      </c>
      <c r="P42" s="7" t="n">
        <f aca="false">P41*1</f>
        <v>0</v>
      </c>
      <c r="Q42" s="7" t="n">
        <f aca="false">Q41*1</f>
        <v>0</v>
      </c>
      <c r="R42" s="7" t="n">
        <f aca="false">SUM(G42:Q42)</f>
        <v>0</v>
      </c>
    </row>
    <row r="43" customFormat="false" ht="20" hidden="false" customHeight="true" outlineLevel="0" collapsed="false">
      <c r="A43" s="5" t="n">
        <v>21</v>
      </c>
      <c r="B43" s="6" t="s">
        <v>62</v>
      </c>
      <c r="C43" s="5" t="s">
        <v>23</v>
      </c>
      <c r="D43" s="5" t="s">
        <v>63</v>
      </c>
      <c r="E43" s="5" t="n">
        <v>1</v>
      </c>
      <c r="F43" s="7" t="s">
        <v>20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9"/>
    </row>
    <row r="44" customFormat="false" ht="20" hidden="false" customHeight="true" outlineLevel="0" collapsed="false">
      <c r="A44" s="5"/>
      <c r="B44" s="6"/>
      <c r="C44" s="5"/>
      <c r="D44" s="5"/>
      <c r="E44" s="5"/>
      <c r="F44" s="7" t="s">
        <v>21</v>
      </c>
      <c r="G44" s="7" t="n">
        <f aca="false">G43*1</f>
        <v>0</v>
      </c>
      <c r="H44" s="7" t="n">
        <f aca="false">H43*1</f>
        <v>0</v>
      </c>
      <c r="I44" s="7" t="n">
        <f aca="false">I43*1</f>
        <v>0</v>
      </c>
      <c r="J44" s="7" t="n">
        <f aca="false">J43*1</f>
        <v>0</v>
      </c>
      <c r="K44" s="7" t="n">
        <f aca="false">K43*1</f>
        <v>0</v>
      </c>
      <c r="L44" s="7" t="n">
        <f aca="false">L43*1</f>
        <v>0</v>
      </c>
      <c r="M44" s="7" t="n">
        <f aca="false">M43*1</f>
        <v>0</v>
      </c>
      <c r="N44" s="7" t="n">
        <f aca="false">N43*1</f>
        <v>0</v>
      </c>
      <c r="O44" s="7" t="n">
        <f aca="false">O43*1</f>
        <v>0</v>
      </c>
      <c r="P44" s="7" t="n">
        <f aca="false">P43*1</f>
        <v>0</v>
      </c>
      <c r="Q44" s="7" t="n">
        <f aca="false">Q43*1</f>
        <v>0</v>
      </c>
      <c r="R44" s="7" t="n">
        <f aca="false">SUM(G44:Q44)</f>
        <v>0</v>
      </c>
    </row>
    <row r="45" customFormat="false" ht="20" hidden="false" customHeight="true" outlineLevel="0" collapsed="false">
      <c r="A45" s="5" t="n">
        <v>22</v>
      </c>
      <c r="B45" s="6" t="s">
        <v>64</v>
      </c>
      <c r="C45" s="7" t="s">
        <v>36</v>
      </c>
      <c r="D45" s="5" t="s">
        <v>65</v>
      </c>
      <c r="E45" s="5" t="n">
        <v>2</v>
      </c>
      <c r="F45" s="7" t="s">
        <v>20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9"/>
    </row>
    <row r="46" customFormat="false" ht="20" hidden="false" customHeight="true" outlineLevel="0" collapsed="false">
      <c r="A46" s="5"/>
      <c r="B46" s="6"/>
      <c r="C46" s="7"/>
      <c r="D46" s="7"/>
      <c r="E46" s="7"/>
      <c r="F46" s="7" t="s">
        <v>21</v>
      </c>
      <c r="G46" s="7" t="n">
        <f aca="false">G45*2</f>
        <v>0</v>
      </c>
      <c r="H46" s="7" t="n">
        <f aca="false">H45*2</f>
        <v>0</v>
      </c>
      <c r="I46" s="7" t="n">
        <f aca="false">I45*2</f>
        <v>0</v>
      </c>
      <c r="J46" s="7" t="n">
        <f aca="false">J45*2</f>
        <v>0</v>
      </c>
      <c r="K46" s="7" t="n">
        <f aca="false">K45*2</f>
        <v>0</v>
      </c>
      <c r="L46" s="7" t="n">
        <f aca="false">L45*2</f>
        <v>0</v>
      </c>
      <c r="M46" s="7" t="n">
        <f aca="false">M45*2</f>
        <v>0</v>
      </c>
      <c r="N46" s="7" t="n">
        <f aca="false">N45*2</f>
        <v>0</v>
      </c>
      <c r="O46" s="7" t="n">
        <f aca="false">O45*2</f>
        <v>0</v>
      </c>
      <c r="P46" s="7" t="n">
        <f aca="false">P45*2</f>
        <v>0</v>
      </c>
      <c r="Q46" s="7" t="n">
        <f aca="false">Q45*2</f>
        <v>0</v>
      </c>
      <c r="R46" s="7" t="n">
        <f aca="false">SUM(G46:Q46)</f>
        <v>0</v>
      </c>
    </row>
    <row r="47" customFormat="false" ht="20" hidden="false" customHeight="true" outlineLevel="0" collapsed="false">
      <c r="A47" s="5" t="n">
        <v>23</v>
      </c>
      <c r="B47" s="6" t="s">
        <v>66</v>
      </c>
      <c r="C47" s="5" t="s">
        <v>23</v>
      </c>
      <c r="D47" s="5" t="s">
        <v>67</v>
      </c>
      <c r="E47" s="5" t="n">
        <v>3</v>
      </c>
      <c r="F47" s="7" t="s">
        <v>20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9"/>
    </row>
    <row r="48" customFormat="false" ht="20" hidden="false" customHeight="true" outlineLevel="0" collapsed="false">
      <c r="A48" s="5"/>
      <c r="B48" s="6"/>
      <c r="C48" s="5"/>
      <c r="D48" s="5"/>
      <c r="E48" s="5"/>
      <c r="F48" s="7" t="s">
        <v>21</v>
      </c>
      <c r="G48" s="7" t="n">
        <f aca="false">G47*3</f>
        <v>0</v>
      </c>
      <c r="H48" s="7" t="n">
        <f aca="false">H47*3</f>
        <v>0</v>
      </c>
      <c r="I48" s="7" t="n">
        <f aca="false">I47*3</f>
        <v>0</v>
      </c>
      <c r="J48" s="7" t="n">
        <f aca="false">J47*3</f>
        <v>0</v>
      </c>
      <c r="K48" s="7" t="n">
        <f aca="false">K47*3</f>
        <v>0</v>
      </c>
      <c r="L48" s="7" t="n">
        <f aca="false">L47*3</f>
        <v>0</v>
      </c>
      <c r="M48" s="7" t="n">
        <f aca="false">M47*3</f>
        <v>0</v>
      </c>
      <c r="N48" s="7" t="n">
        <f aca="false">N47*3</f>
        <v>0</v>
      </c>
      <c r="O48" s="7" t="n">
        <f aca="false">O47*3</f>
        <v>0</v>
      </c>
      <c r="P48" s="7" t="n">
        <f aca="false">P47*3</f>
        <v>0</v>
      </c>
      <c r="Q48" s="7" t="n">
        <f aca="false">Q47*3</f>
        <v>0</v>
      </c>
      <c r="R48" s="7" t="n">
        <f aca="false">SUM(G48:Q48)</f>
        <v>0</v>
      </c>
    </row>
    <row r="49" customFormat="false" ht="20" hidden="false" customHeight="true" outlineLevel="0" collapsed="false">
      <c r="A49" s="5" t="n">
        <v>24</v>
      </c>
      <c r="B49" s="6" t="s">
        <v>68</v>
      </c>
      <c r="C49" s="7" t="s">
        <v>69</v>
      </c>
      <c r="D49" s="5" t="s">
        <v>70</v>
      </c>
      <c r="E49" s="5" t="n">
        <v>3</v>
      </c>
      <c r="F49" s="7" t="s">
        <v>20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9"/>
    </row>
    <row r="50" customFormat="false" ht="20" hidden="false" customHeight="true" outlineLevel="0" collapsed="false">
      <c r="A50" s="5"/>
      <c r="B50" s="6"/>
      <c r="C50" s="7"/>
      <c r="D50" s="7"/>
      <c r="E50" s="7"/>
      <c r="F50" s="7" t="s">
        <v>21</v>
      </c>
      <c r="G50" s="7" t="n">
        <f aca="false">G49*3</f>
        <v>0</v>
      </c>
      <c r="H50" s="7" t="n">
        <f aca="false">H49*3</f>
        <v>0</v>
      </c>
      <c r="I50" s="7" t="n">
        <f aca="false">I49*3</f>
        <v>0</v>
      </c>
      <c r="J50" s="7" t="n">
        <f aca="false">J49*3</f>
        <v>0</v>
      </c>
      <c r="K50" s="7" t="n">
        <f aca="false">K49*3</f>
        <v>0</v>
      </c>
      <c r="L50" s="7" t="n">
        <f aca="false">L49*3</f>
        <v>0</v>
      </c>
      <c r="M50" s="7" t="n">
        <f aca="false">M49*3</f>
        <v>0</v>
      </c>
      <c r="N50" s="7" t="n">
        <f aca="false">N49*3</f>
        <v>0</v>
      </c>
      <c r="O50" s="7" t="n">
        <f aca="false">O49*3</f>
        <v>0</v>
      </c>
      <c r="P50" s="7" t="n">
        <f aca="false">P49*3</f>
        <v>0</v>
      </c>
      <c r="Q50" s="7" t="n">
        <f aca="false">Q49*3</f>
        <v>0</v>
      </c>
      <c r="R50" s="7" t="n">
        <f aca="false">SUM(G50:Q50)</f>
        <v>0</v>
      </c>
    </row>
    <row r="51" customFormat="false" ht="20" hidden="false" customHeight="true" outlineLevel="0" collapsed="false">
      <c r="A51" s="5" t="n">
        <v>25</v>
      </c>
      <c r="B51" s="6" t="s">
        <v>71</v>
      </c>
      <c r="C51" s="7" t="s">
        <v>72</v>
      </c>
      <c r="D51" s="5" t="s">
        <v>73</v>
      </c>
      <c r="E51" s="5" t="n">
        <v>4</v>
      </c>
      <c r="F51" s="7" t="s">
        <v>20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20" hidden="false" customHeight="true" outlineLevel="0" collapsed="false">
      <c r="A52" s="5"/>
      <c r="B52" s="6"/>
      <c r="C52" s="7"/>
      <c r="D52" s="7"/>
      <c r="E52" s="7"/>
      <c r="F52" s="7" t="s">
        <v>21</v>
      </c>
      <c r="G52" s="7" t="n">
        <f aca="false">G51*4</f>
        <v>0</v>
      </c>
      <c r="H52" s="7" t="n">
        <f aca="false">H51*4</f>
        <v>0</v>
      </c>
      <c r="I52" s="7" t="n">
        <f aca="false">I51*4</f>
        <v>0</v>
      </c>
      <c r="J52" s="7" t="n">
        <f aca="false">J51*4</f>
        <v>0</v>
      </c>
      <c r="K52" s="7" t="n">
        <f aca="false">K51*4</f>
        <v>0</v>
      </c>
      <c r="L52" s="7" t="n">
        <f aca="false">L51*4</f>
        <v>0</v>
      </c>
      <c r="M52" s="7" t="n">
        <f aca="false">M51*4</f>
        <v>0</v>
      </c>
      <c r="N52" s="7" t="n">
        <f aca="false">N51*4</f>
        <v>0</v>
      </c>
      <c r="O52" s="7" t="n">
        <f aca="false">O51*4</f>
        <v>0</v>
      </c>
      <c r="P52" s="7" t="n">
        <f aca="false">P51*4</f>
        <v>0</v>
      </c>
      <c r="Q52" s="7" t="n">
        <f aca="false">Q51*4</f>
        <v>0</v>
      </c>
      <c r="R52" s="7" t="n">
        <f aca="false">SUM(G52:Q52)</f>
        <v>0</v>
      </c>
    </row>
    <row r="53" customFormat="false" ht="20" hidden="false" customHeight="true" outlineLevel="0" collapsed="false">
      <c r="A53" s="5" t="n">
        <v>26</v>
      </c>
      <c r="B53" s="6" t="s">
        <v>74</v>
      </c>
      <c r="C53" s="7" t="s">
        <v>58</v>
      </c>
      <c r="D53" s="7" t="s">
        <v>75</v>
      </c>
      <c r="E53" s="5" t="n">
        <v>1</v>
      </c>
      <c r="F53" s="7" t="s">
        <v>20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9"/>
    </row>
    <row r="54" customFormat="false" ht="20" hidden="false" customHeight="true" outlineLevel="0" collapsed="false">
      <c r="A54" s="5"/>
      <c r="B54" s="6"/>
      <c r="C54" s="7"/>
      <c r="D54" s="7"/>
      <c r="E54" s="7"/>
      <c r="F54" s="7" t="s">
        <v>21</v>
      </c>
      <c r="G54" s="7" t="n">
        <f aca="false">G53*1</f>
        <v>0</v>
      </c>
      <c r="H54" s="7" t="n">
        <f aca="false">H53*1</f>
        <v>0</v>
      </c>
      <c r="I54" s="7" t="n">
        <f aca="false">I53*1</f>
        <v>0</v>
      </c>
      <c r="J54" s="7" t="n">
        <f aca="false">J53*1</f>
        <v>0</v>
      </c>
      <c r="K54" s="7" t="n">
        <f aca="false">K53*1</f>
        <v>0</v>
      </c>
      <c r="L54" s="7" t="n">
        <f aca="false">L53*1</f>
        <v>0</v>
      </c>
      <c r="M54" s="7" t="n">
        <f aca="false">M53*1</f>
        <v>0</v>
      </c>
      <c r="N54" s="7" t="n">
        <f aca="false">N53*1</f>
        <v>0</v>
      </c>
      <c r="O54" s="7" t="n">
        <f aca="false">O53*1</f>
        <v>0</v>
      </c>
      <c r="P54" s="7" t="n">
        <f aca="false">P53*1</f>
        <v>0</v>
      </c>
      <c r="Q54" s="7" t="n">
        <f aca="false">Q53*1</f>
        <v>0</v>
      </c>
      <c r="R54" s="7" t="n">
        <f aca="false">SUM(G54:Q54)</f>
        <v>0</v>
      </c>
    </row>
    <row r="55" customFormat="false" ht="20" hidden="false" customHeight="true" outlineLevel="0" collapsed="false">
      <c r="A55" s="5" t="n">
        <v>27</v>
      </c>
      <c r="B55" s="6" t="s">
        <v>76</v>
      </c>
      <c r="C55" s="7" t="s">
        <v>77</v>
      </c>
      <c r="D55" s="7" t="s">
        <v>78</v>
      </c>
      <c r="E55" s="5" t="n">
        <v>2</v>
      </c>
      <c r="F55" s="7" t="s">
        <v>20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9"/>
    </row>
    <row r="56" customFormat="false" ht="20" hidden="false" customHeight="true" outlineLevel="0" collapsed="false">
      <c r="A56" s="5"/>
      <c r="B56" s="6"/>
      <c r="C56" s="7"/>
      <c r="D56" s="7"/>
      <c r="E56" s="7"/>
      <c r="F56" s="7" t="s">
        <v>21</v>
      </c>
      <c r="G56" s="7" t="n">
        <f aca="false">G55*2</f>
        <v>0</v>
      </c>
      <c r="H56" s="7" t="n">
        <f aca="false">H55*2</f>
        <v>0</v>
      </c>
      <c r="I56" s="7" t="n">
        <f aca="false">I55*2</f>
        <v>0</v>
      </c>
      <c r="J56" s="7" t="n">
        <f aca="false">J55*2</f>
        <v>0</v>
      </c>
      <c r="K56" s="7" t="n">
        <f aca="false">K55*2</f>
        <v>0</v>
      </c>
      <c r="L56" s="7" t="n">
        <f aca="false">L55*2</f>
        <v>0</v>
      </c>
      <c r="M56" s="7" t="n">
        <f aca="false">M55*2</f>
        <v>0</v>
      </c>
      <c r="N56" s="7" t="n">
        <f aca="false">N55*2</f>
        <v>0</v>
      </c>
      <c r="O56" s="7" t="n">
        <f aca="false">O55*2</f>
        <v>0</v>
      </c>
      <c r="P56" s="7" t="n">
        <f aca="false">P55*2</f>
        <v>0</v>
      </c>
      <c r="Q56" s="7" t="n">
        <f aca="false">Q55*2</f>
        <v>0</v>
      </c>
      <c r="R56" s="7" t="n">
        <f aca="false">SUM(G56:Q56)</f>
        <v>0</v>
      </c>
    </row>
    <row r="57" customFormat="false" ht="20" hidden="false" customHeight="true" outlineLevel="0" collapsed="false">
      <c r="A57" s="5" t="n">
        <v>28</v>
      </c>
      <c r="B57" s="6" t="s">
        <v>79</v>
      </c>
      <c r="C57" s="7" t="s">
        <v>77</v>
      </c>
      <c r="D57" s="7" t="s">
        <v>80</v>
      </c>
      <c r="E57" s="5" t="n">
        <v>1</v>
      </c>
      <c r="F57" s="7" t="s">
        <v>20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9"/>
    </row>
    <row r="58" customFormat="false" ht="20" hidden="false" customHeight="true" outlineLevel="0" collapsed="false">
      <c r="A58" s="5"/>
      <c r="B58" s="6"/>
      <c r="C58" s="7"/>
      <c r="D58" s="7"/>
      <c r="E58" s="7"/>
      <c r="F58" s="7" t="s">
        <v>21</v>
      </c>
      <c r="G58" s="7" t="n">
        <f aca="false">G57*1</f>
        <v>0</v>
      </c>
      <c r="H58" s="7" t="n">
        <f aca="false">H57*1</f>
        <v>0</v>
      </c>
      <c r="I58" s="7" t="n">
        <f aca="false">I57*1</f>
        <v>0</v>
      </c>
      <c r="J58" s="7" t="n">
        <f aca="false">J57*1</f>
        <v>0</v>
      </c>
      <c r="K58" s="7" t="n">
        <f aca="false">K57*1</f>
        <v>0</v>
      </c>
      <c r="L58" s="7" t="n">
        <f aca="false">L57*1</f>
        <v>0</v>
      </c>
      <c r="M58" s="7" t="n">
        <f aca="false">M57*1</f>
        <v>0</v>
      </c>
      <c r="N58" s="7" t="n">
        <f aca="false">N57*1</f>
        <v>0</v>
      </c>
      <c r="O58" s="7" t="n">
        <f aca="false">O57*1</f>
        <v>0</v>
      </c>
      <c r="P58" s="7" t="n">
        <f aca="false">P57*1</f>
        <v>0</v>
      </c>
      <c r="Q58" s="7" t="n">
        <f aca="false">Q57*1</f>
        <v>0</v>
      </c>
      <c r="R58" s="7" t="n">
        <f aca="false">SUM(G58:Q58)</f>
        <v>0</v>
      </c>
    </row>
    <row r="59" customFormat="false" ht="20" hidden="false" customHeight="true" outlineLevel="0" collapsed="false">
      <c r="A59" s="10" t="n">
        <v>29</v>
      </c>
      <c r="B59" s="11" t="s">
        <v>81</v>
      </c>
      <c r="C59" s="12" t="s">
        <v>69</v>
      </c>
      <c r="D59" s="12" t="s">
        <v>82</v>
      </c>
      <c r="E59" s="10" t="n">
        <v>2</v>
      </c>
      <c r="F59" s="7" t="s">
        <v>20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9"/>
    </row>
    <row r="60" customFormat="false" ht="20" hidden="false" customHeight="true" outlineLevel="0" collapsed="false">
      <c r="A60" s="10"/>
      <c r="B60" s="11"/>
      <c r="C60" s="12"/>
      <c r="D60" s="12"/>
      <c r="E60" s="12"/>
      <c r="F60" s="12" t="s">
        <v>21</v>
      </c>
      <c r="G60" s="12" t="n">
        <f aca="false">G59*2</f>
        <v>0</v>
      </c>
      <c r="H60" s="12" t="n">
        <f aca="false">H59*2</f>
        <v>0</v>
      </c>
      <c r="I60" s="12" t="n">
        <f aca="false">I59*2</f>
        <v>0</v>
      </c>
      <c r="J60" s="12" t="n">
        <f aca="false">J59*2</f>
        <v>0</v>
      </c>
      <c r="K60" s="12" t="n">
        <f aca="false">K59*2</f>
        <v>0</v>
      </c>
      <c r="L60" s="12" t="n">
        <f aca="false">L59*2</f>
        <v>0</v>
      </c>
      <c r="M60" s="12" t="n">
        <f aca="false">M59*2</f>
        <v>0</v>
      </c>
      <c r="N60" s="12" t="n">
        <f aca="false">N59*2</f>
        <v>0</v>
      </c>
      <c r="O60" s="12" t="n">
        <f aca="false">O59*2</f>
        <v>0</v>
      </c>
      <c r="P60" s="12" t="n">
        <f aca="false">P59*2</f>
        <v>0</v>
      </c>
      <c r="Q60" s="12" t="n">
        <f aca="false">Q59*2</f>
        <v>0</v>
      </c>
      <c r="R60" s="12" t="n">
        <f aca="false">SUM(G60:Q60)</f>
        <v>0</v>
      </c>
    </row>
    <row r="61" customFormat="false" ht="20" hidden="false" customHeight="true" outlineLevel="0" collapsed="false">
      <c r="A61" s="13" t="s">
        <v>83</v>
      </c>
      <c r="B61" s="13"/>
      <c r="C61" s="13"/>
      <c r="D61" s="13"/>
      <c r="E61" s="13"/>
      <c r="F61" s="13"/>
      <c r="G61" s="13"/>
      <c r="H61" s="13"/>
      <c r="I61" s="13"/>
      <c r="J61" s="13"/>
      <c r="K61" s="14"/>
      <c r="L61" s="14"/>
      <c r="M61" s="14"/>
      <c r="N61" s="14"/>
      <c r="O61" s="13" t="s">
        <v>84</v>
      </c>
      <c r="P61" s="13"/>
      <c r="Q61" s="13"/>
      <c r="R61" s="7" t="n">
        <f aca="false">SUM(R4:R60)</f>
        <v>0</v>
      </c>
    </row>
  </sheetData>
  <sheetProtection sheet="true" password="c4cb" objects="true"/>
  <autoFilter ref="A1:R61"/>
  <mergeCells count="157">
    <mergeCell ref="A1:A2"/>
    <mergeCell ref="B1:B2"/>
    <mergeCell ref="C1:C2"/>
    <mergeCell ref="D1:D2"/>
    <mergeCell ref="E1:E2"/>
    <mergeCell ref="F1:F2"/>
    <mergeCell ref="H1:N1"/>
    <mergeCell ref="O1:Q1"/>
    <mergeCell ref="R1:R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J61"/>
    <mergeCell ref="K61:N61"/>
    <mergeCell ref="O61:Q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2T0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DF45A9A2241F6B345034CF68D706F_12</vt:lpwstr>
  </property>
  <property fmtid="{D5CDD505-2E9C-101B-9397-08002B2CF9AE}" pid="3" name="KSOProductBuildVer">
    <vt:lpwstr>2052-12.1.0.17147</vt:lpwstr>
  </property>
</Properties>
</file>